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m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Genset Model</t>
  </si>
  <si>
    <t xml:space="preserve">50hz, 230v/400v, 1500rpm, 0.8 PF</t>
  </si>
  <si>
    <t xml:space="preserve">Engine Type</t>
  </si>
  <si>
    <t xml:space="preserve">Datasheet Download</t>
  </si>
  <si>
    <t xml:space="preserve">Prime/KW</t>
  </si>
  <si>
    <t xml:space="preserve">Standby/KW</t>
  </si>
  <si>
    <t xml:space="preserve">Prime/Kva</t>
  </si>
  <si>
    <t xml:space="preserve">Standby/Kva</t>
  </si>
  <si>
    <t xml:space="preserve">PDC25A</t>
  </si>
  <si>
    <t xml:space="preserve"> 4B3.9-G11</t>
  </si>
  <si>
    <t xml:space="preserve">PDC30A </t>
  </si>
  <si>
    <t xml:space="preserve">4B3.9-G1 </t>
  </si>
  <si>
    <t xml:space="preserve">4B3.9-G2 </t>
  </si>
  <si>
    <t xml:space="preserve">PDC35A </t>
  </si>
  <si>
    <t xml:space="preserve">4B3.9-G12</t>
  </si>
  <si>
    <t xml:space="preserve">PDC45A </t>
  </si>
  <si>
    <t xml:space="preserve">4BT3.9-G1 </t>
  </si>
  <si>
    <t xml:space="preserve">4BT3.9-G2 </t>
  </si>
  <si>
    <t xml:space="preserve">PDC65A</t>
  </si>
  <si>
    <t xml:space="preserve">4BTA3.9-G2</t>
  </si>
  <si>
    <t xml:space="preserve">PDC70A</t>
  </si>
  <si>
    <t xml:space="preserve">4BTA3.9-G2 </t>
  </si>
  <si>
    <t xml:space="preserve">PDC90A</t>
  </si>
  <si>
    <t xml:space="preserve">4BTA3.9-G11</t>
  </si>
  <si>
    <t xml:space="preserve">PDC105A</t>
  </si>
  <si>
    <t xml:space="preserve"> 6BT5.9-G1 </t>
  </si>
  <si>
    <t xml:space="preserve">PDC105A </t>
  </si>
  <si>
    <t xml:space="preserve">6BT5.9-G2</t>
  </si>
  <si>
    <t xml:space="preserve">PDC115A </t>
  </si>
  <si>
    <t xml:space="preserve">6BT5.9-G2 </t>
  </si>
  <si>
    <t xml:space="preserve">PDC125A </t>
  </si>
  <si>
    <t xml:space="preserve">6BTA5.9-G2 </t>
  </si>
  <si>
    <t xml:space="preserve">PDC145A </t>
  </si>
  <si>
    <t xml:space="preserve">6BTAA5.9-G2 </t>
  </si>
  <si>
    <t xml:space="preserve">PDC165A</t>
  </si>
  <si>
    <t xml:space="preserve">6BTAA5.9-G12 </t>
  </si>
  <si>
    <t xml:space="preserve">PDC200A</t>
  </si>
  <si>
    <t xml:space="preserve">6CTA8.3-G1</t>
  </si>
  <si>
    <t xml:space="preserve">6CTA8.3-G2 </t>
  </si>
  <si>
    <t xml:space="preserve">PDC215A</t>
  </si>
  <si>
    <t xml:space="preserve">6CTAA8.3-G2 </t>
  </si>
  <si>
    <t xml:space="preserve">PDC265A </t>
  </si>
  <si>
    <t xml:space="preserve">6LTAA8.9-G2 </t>
  </si>
  <si>
    <t xml:space="preserve">PDC275A </t>
  </si>
  <si>
    <t xml:space="preserve">6LTAA8.9-G3 </t>
  </si>
  <si>
    <t xml:space="preserve">PDC300B </t>
  </si>
  <si>
    <t xml:space="preserve">6LTAA9.5-G3 </t>
  </si>
  <si>
    <t xml:space="preserve">PDC350B </t>
  </si>
  <si>
    <t xml:space="preserve">6LTAA9.5-G1 </t>
  </si>
  <si>
    <t xml:space="preserve">PDC425B</t>
  </si>
  <si>
    <t xml:space="preserve">6ZTAA13-G3</t>
  </si>
  <si>
    <t xml:space="preserve">PDC475B</t>
  </si>
  <si>
    <t xml:space="preserve">6ZTAA13-G2</t>
  </si>
  <si>
    <t xml:space="preserve">6ZTAA13-G4</t>
  </si>
  <si>
    <t xml:space="preserve">PDC470B</t>
  </si>
  <si>
    <t xml:space="preserve">QSZ13-G2</t>
  </si>
  <si>
    <t xml:space="preserve">PDC500B</t>
  </si>
  <si>
    <t xml:space="preserve">QSZ13-G3 </t>
  </si>
  <si>
    <t xml:space="preserve">PDC500B </t>
  </si>
  <si>
    <t xml:space="preserve">QSZ13-G5 </t>
  </si>
  <si>
    <t xml:space="preserve">QSB3.9-G2 </t>
  </si>
  <si>
    <t xml:space="preserve">QSB3.9-G3 </t>
  </si>
  <si>
    <t xml:space="preserve">PDC110A</t>
  </si>
  <si>
    <t xml:space="preserve">QSB5.9-G2</t>
  </si>
  <si>
    <t xml:space="preserve">PDC140A </t>
  </si>
  <si>
    <t xml:space="preserve">QSB5.9-G3 </t>
  </si>
  <si>
    <t xml:space="preserve">QSB6.7-G3</t>
  </si>
  <si>
    <t xml:space="preserve">PDC200A </t>
  </si>
  <si>
    <t xml:space="preserve">QSB6.7-G4 </t>
  </si>
  <si>
    <t xml:space="preserve">PDC220A</t>
  </si>
  <si>
    <t xml:space="preserve">QSL8.9-G2 </t>
  </si>
  <si>
    <t xml:space="preserve">PDC250A </t>
  </si>
  <si>
    <t xml:space="preserve">QSL8.9-G3 </t>
  </si>
  <si>
    <t xml:space="preserve">PDC275A</t>
  </si>
  <si>
    <t xml:space="preserve">QSL8.9-G4 </t>
  </si>
  <si>
    <t xml:space="preserve">PDC400B</t>
  </si>
  <si>
    <t xml:space="preserve">QSZ13-G6 </t>
  </si>
  <si>
    <t xml:space="preserve">PDC450B </t>
  </si>
  <si>
    <t xml:space="preserve">QSZ13-G7</t>
  </si>
  <si>
    <t xml:space="preserve">PCC275B </t>
  </si>
  <si>
    <t xml:space="preserve">MTA11-G2 </t>
  </si>
  <si>
    <t xml:space="preserve">PCC350B </t>
  </si>
  <si>
    <t xml:space="preserve">MTAA11-G3 </t>
  </si>
  <si>
    <t xml:space="preserve">NT855-GA </t>
  </si>
  <si>
    <t xml:space="preserve">NTA855-G1 </t>
  </si>
  <si>
    <t xml:space="preserve">PCC315B </t>
  </si>
  <si>
    <t xml:space="preserve">NTA855-G1A </t>
  </si>
  <si>
    <t xml:space="preserve">NTA855-G1B</t>
  </si>
  <si>
    <t xml:space="preserve">NTA855-G2 </t>
  </si>
  <si>
    <t xml:space="preserve">PCC375B </t>
  </si>
  <si>
    <t xml:space="preserve">NTA855-G2A </t>
  </si>
  <si>
    <t xml:space="preserve">PCC390B </t>
  </si>
  <si>
    <t xml:space="preserve">NTA855-G4 </t>
  </si>
  <si>
    <t xml:space="preserve">PCC415B </t>
  </si>
  <si>
    <t xml:space="preserve">NTAA855-G7 </t>
  </si>
  <si>
    <t xml:space="preserve">PCC450B </t>
  </si>
  <si>
    <t xml:space="preserve">NTAA855-G7A </t>
  </si>
  <si>
    <t xml:space="preserve">QSNT-G6</t>
  </si>
  <si>
    <t xml:space="preserve">QSNT-G7 </t>
  </si>
  <si>
    <t xml:space="preserve">QSNT-G1 </t>
  </si>
  <si>
    <t xml:space="preserve">QSNT-G2 </t>
  </si>
  <si>
    <t xml:space="preserve">PCC440B </t>
  </si>
  <si>
    <t xml:space="preserve">QSNT-G3</t>
  </si>
  <si>
    <t xml:space="preserve">PCC500B</t>
  </si>
  <si>
    <t xml:space="preserve">QSNT-G4X </t>
  </si>
  <si>
    <t xml:space="preserve">KTA19-G2</t>
  </si>
  <si>
    <t xml:space="preserve">PCC500B </t>
  </si>
  <si>
    <t xml:space="preserve">KTA19-G3 </t>
  </si>
  <si>
    <t xml:space="preserve">PCC565B </t>
  </si>
  <si>
    <t xml:space="preserve">KTA19-G3A</t>
  </si>
  <si>
    <t xml:space="preserve">KTA19-G4 </t>
  </si>
  <si>
    <t xml:space="preserve">PCC635B </t>
  </si>
  <si>
    <t xml:space="preserve">KTAA19-G5 </t>
  </si>
  <si>
    <t xml:space="preserve">PCC650B </t>
  </si>
  <si>
    <t xml:space="preserve">KTAA19-G6 </t>
  </si>
  <si>
    <t xml:space="preserve">KTA19-G8</t>
  </si>
  <si>
    <t xml:space="preserve">KTAA19-G6A </t>
  </si>
  <si>
    <t xml:space="preserve">QSK19-G14 </t>
  </si>
  <si>
    <t xml:space="preserve">QSK19-G13 </t>
  </si>
  <si>
    <t xml:space="preserve">QSK19-G12 </t>
  </si>
  <si>
    <t xml:space="preserve">QSK19-G6 </t>
  </si>
  <si>
    <t xml:space="preserve">PCC715B </t>
  </si>
  <si>
    <t xml:space="preserve">QSK19-G4 </t>
  </si>
  <si>
    <t xml:space="preserve">PCC750B</t>
  </si>
  <si>
    <t xml:space="preserve">QSK19-G11 </t>
  </si>
  <si>
    <t xml:space="preserve">PCC750B </t>
  </si>
  <si>
    <t xml:space="preserve">QSK19-G11X</t>
  </si>
  <si>
    <t xml:space="preserve">PCC700B </t>
  </si>
  <si>
    <t xml:space="preserve">KT38-G </t>
  </si>
  <si>
    <t xml:space="preserve">PCC790B </t>
  </si>
  <si>
    <t xml:space="preserve">KTA38-G1 </t>
  </si>
  <si>
    <t xml:space="preserve">PCC800B </t>
  </si>
  <si>
    <t xml:space="preserve">KT38-GA </t>
  </si>
  <si>
    <t xml:space="preserve">PCC825B </t>
  </si>
  <si>
    <t xml:space="preserve">KTA38-G2 </t>
  </si>
  <si>
    <t xml:space="preserve">PCC890B </t>
  </si>
  <si>
    <t xml:space="preserve">KTA38-G2B </t>
  </si>
  <si>
    <t xml:space="preserve">PCC1000B </t>
  </si>
  <si>
    <t xml:space="preserve">KTA38-G2A  </t>
  </si>
  <si>
    <t xml:space="preserve">PCC1100B </t>
  </si>
  <si>
    <t xml:space="preserve">KTA38-G5 </t>
  </si>
  <si>
    <t xml:space="preserve">PCC1250B </t>
  </si>
  <si>
    <t xml:space="preserve">KTA38-G9 </t>
  </si>
  <si>
    <t xml:space="preserve">QSK38-G8</t>
  </si>
  <si>
    <t xml:space="preserve">QSK38-G7 </t>
  </si>
  <si>
    <t xml:space="preserve">QSK38-G6 </t>
  </si>
  <si>
    <t xml:space="preserve">PCC1110B </t>
  </si>
  <si>
    <t xml:space="preserve">QSK38-G1 </t>
  </si>
  <si>
    <t xml:space="preserve">PCC1260B </t>
  </si>
  <si>
    <t xml:space="preserve">QSK38-G2</t>
  </si>
  <si>
    <t xml:space="preserve">PCC1375B </t>
  </si>
  <si>
    <t xml:space="preserve">QSK38-G5 </t>
  </si>
  <si>
    <t xml:space="preserve">PCC1500B </t>
  </si>
  <si>
    <t xml:space="preserve">QSK38-G19 </t>
  </si>
  <si>
    <r>
      <rPr>
        <sz val="10"/>
        <color rgb="FF000000"/>
        <rFont val="Calibri"/>
        <family val="2"/>
      </rPr>
      <t xml:space="preserve">KTA50-G3(</t>
    </r>
    <r>
      <rPr>
        <sz val="10"/>
        <color rgb="FF000000"/>
        <rFont val="Noto Sans"/>
        <family val="2"/>
      </rPr>
      <t xml:space="preserve">备用</t>
    </r>
    <r>
      <rPr>
        <sz val="10"/>
        <color rgb="FF000000"/>
        <rFont val="Times New Roman"/>
        <family val="1"/>
      </rPr>
      <t xml:space="preserve">) </t>
    </r>
  </si>
  <si>
    <t xml:space="preserve">KTA50-G3 </t>
  </si>
  <si>
    <t xml:space="preserve">KTA50-G12</t>
  </si>
  <si>
    <t xml:space="preserve">PCC1600B </t>
  </si>
  <si>
    <t xml:space="preserve">KTA50-G12A </t>
  </si>
  <si>
    <t xml:space="preserve">PCC1650B </t>
  </si>
  <si>
    <t xml:space="preserve">KTA50-G8 </t>
  </si>
  <si>
    <t xml:space="preserve">KTA50-GS8 </t>
  </si>
  <si>
    <t xml:space="preserve">PCC1875B </t>
  </si>
  <si>
    <t xml:space="preserve">KTA50-G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12"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  <dxf>
      <font>
        <name val="Calibri"/>
        <family val="2"/>
        <color rgb="FF00000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1" t="s">
        <v>3</v>
      </c>
    </row>
    <row r="2" customFormat="false" ht="16" hidden="false" customHeight="false" outlineLevel="0" collapsed="false">
      <c r="A2" s="1"/>
      <c r="B2" s="2" t="s">
        <v>4</v>
      </c>
      <c r="C2" s="2" t="s">
        <v>5</v>
      </c>
      <c r="D2" s="4" t="s">
        <v>6</v>
      </c>
      <c r="E2" s="4" t="s">
        <v>7</v>
      </c>
      <c r="F2" s="3"/>
      <c r="G2" s="1"/>
    </row>
    <row r="3" customFormat="false" ht="16" hidden="false" customHeight="false" outlineLevel="0" collapsed="false">
      <c r="A3" s="5" t="s">
        <v>8</v>
      </c>
      <c r="B3" s="5" t="n">
        <v>17</v>
      </c>
      <c r="C3" s="5" t="n">
        <v>19</v>
      </c>
      <c r="D3" s="6" t="n">
        <f aca="false">B3/0.8</f>
        <v>21.25</v>
      </c>
      <c r="E3" s="6" t="n">
        <f aca="false">C3/0.8</f>
        <v>23.75</v>
      </c>
      <c r="F3" s="5" t="s">
        <v>9</v>
      </c>
      <c r="G3" s="5"/>
    </row>
    <row r="4" customFormat="false" ht="16" hidden="false" customHeight="false" outlineLevel="0" collapsed="false">
      <c r="A4" s="5" t="s">
        <v>10</v>
      </c>
      <c r="B4" s="5" t="n">
        <v>22</v>
      </c>
      <c r="C4" s="5" t="n">
        <v>24</v>
      </c>
      <c r="D4" s="6" t="n">
        <f aca="false">B4/0.8</f>
        <v>27.5</v>
      </c>
      <c r="E4" s="6" t="n">
        <f aca="false">C4/0.8</f>
        <v>30</v>
      </c>
      <c r="F4" s="5" t="s">
        <v>11</v>
      </c>
      <c r="G4" s="5"/>
    </row>
    <row r="5" customFormat="false" ht="16" hidden="false" customHeight="false" outlineLevel="0" collapsed="false">
      <c r="A5" s="5" t="s">
        <v>10</v>
      </c>
      <c r="B5" s="5" t="n">
        <v>22</v>
      </c>
      <c r="C5" s="5" t="n">
        <v>24</v>
      </c>
      <c r="D5" s="6" t="n">
        <f aca="false">B5/0.8</f>
        <v>27.5</v>
      </c>
      <c r="E5" s="6" t="n">
        <f aca="false">C5/0.8</f>
        <v>30</v>
      </c>
      <c r="F5" s="5" t="s">
        <v>12</v>
      </c>
      <c r="G5" s="5"/>
    </row>
    <row r="6" customFormat="false" ht="16" hidden="false" customHeight="false" outlineLevel="0" collapsed="false">
      <c r="A6" s="5" t="s">
        <v>13</v>
      </c>
      <c r="B6" s="5" t="n">
        <v>25</v>
      </c>
      <c r="C6" s="5" t="n">
        <v>27</v>
      </c>
      <c r="D6" s="6" t="n">
        <f aca="false">B6/0.8</f>
        <v>31.25</v>
      </c>
      <c r="E6" s="6" t="n">
        <f aca="false">C6/0.8</f>
        <v>33.75</v>
      </c>
      <c r="F6" s="5" t="s">
        <v>14</v>
      </c>
      <c r="G6" s="5"/>
    </row>
    <row r="7" customFormat="false" ht="16" hidden="false" customHeight="false" outlineLevel="0" collapsed="false">
      <c r="A7" s="5" t="s">
        <v>15</v>
      </c>
      <c r="B7" s="5" t="n">
        <v>32</v>
      </c>
      <c r="C7" s="5" t="n">
        <v>35</v>
      </c>
      <c r="D7" s="6" t="n">
        <f aca="false">B7/0.8</f>
        <v>40</v>
      </c>
      <c r="E7" s="6" t="n">
        <f aca="false">C7/0.8</f>
        <v>43.75</v>
      </c>
      <c r="F7" s="5" t="s">
        <v>16</v>
      </c>
      <c r="G7" s="5"/>
    </row>
    <row r="8" customFormat="false" ht="16" hidden="false" customHeight="false" outlineLevel="0" collapsed="false">
      <c r="A8" s="5" t="s">
        <v>15</v>
      </c>
      <c r="B8" s="5" t="n">
        <v>32</v>
      </c>
      <c r="C8" s="5" t="n">
        <v>35</v>
      </c>
      <c r="D8" s="6" t="n">
        <f aca="false">B8/0.8</f>
        <v>40</v>
      </c>
      <c r="E8" s="6" t="n">
        <f aca="false">C8/0.8</f>
        <v>43.75</v>
      </c>
      <c r="F8" s="5" t="s">
        <v>17</v>
      </c>
      <c r="G8" s="5"/>
    </row>
    <row r="9" customFormat="false" ht="16" hidden="false" customHeight="false" outlineLevel="0" collapsed="false">
      <c r="A9" s="5" t="s">
        <v>18</v>
      </c>
      <c r="B9" s="5" t="n">
        <v>45</v>
      </c>
      <c r="C9" s="5" t="n">
        <v>50</v>
      </c>
      <c r="D9" s="6" t="n">
        <f aca="false">B9/0.8</f>
        <v>56.25</v>
      </c>
      <c r="E9" s="6" t="n">
        <f aca="false">C9/0.8</f>
        <v>62.5</v>
      </c>
      <c r="F9" s="5" t="s">
        <v>19</v>
      </c>
      <c r="G9" s="5"/>
    </row>
    <row r="10" customFormat="false" ht="16" hidden="false" customHeight="false" outlineLevel="0" collapsed="false">
      <c r="A10" s="5" t="s">
        <v>20</v>
      </c>
      <c r="B10" s="5" t="n">
        <v>52</v>
      </c>
      <c r="C10" s="5" t="n">
        <v>56</v>
      </c>
      <c r="D10" s="6" t="n">
        <f aca="false">B10/0.8</f>
        <v>65</v>
      </c>
      <c r="E10" s="6" t="n">
        <f aca="false">C10/0.8</f>
        <v>70</v>
      </c>
      <c r="F10" s="5" t="s">
        <v>21</v>
      </c>
      <c r="G10" s="5"/>
    </row>
    <row r="11" customFormat="false" ht="16" hidden="false" customHeight="false" outlineLevel="0" collapsed="false">
      <c r="A11" s="5" t="s">
        <v>22</v>
      </c>
      <c r="B11" s="5" t="n">
        <v>64</v>
      </c>
      <c r="C11" s="5" t="n">
        <v>72</v>
      </c>
      <c r="D11" s="6" t="n">
        <f aca="false">B11/0.8</f>
        <v>80</v>
      </c>
      <c r="E11" s="6" t="n">
        <f aca="false">C11/0.8</f>
        <v>90</v>
      </c>
      <c r="F11" s="5" t="s">
        <v>23</v>
      </c>
      <c r="G11" s="5"/>
    </row>
    <row r="12" customFormat="false" ht="16" hidden="false" customHeight="false" outlineLevel="0" collapsed="false">
      <c r="A12" s="5" t="s">
        <v>24</v>
      </c>
      <c r="B12" s="5" t="n">
        <v>75</v>
      </c>
      <c r="C12" s="5" t="n">
        <v>82</v>
      </c>
      <c r="D12" s="6" t="n">
        <f aca="false">B12/0.8</f>
        <v>93.75</v>
      </c>
      <c r="E12" s="6" t="n">
        <f aca="false">C12/0.8</f>
        <v>102.5</v>
      </c>
      <c r="F12" s="5" t="s">
        <v>25</v>
      </c>
      <c r="G12" s="5"/>
    </row>
    <row r="13" customFormat="false" ht="16" hidden="false" customHeight="false" outlineLevel="0" collapsed="false">
      <c r="A13" s="5" t="s">
        <v>26</v>
      </c>
      <c r="B13" s="5" t="n">
        <v>75</v>
      </c>
      <c r="C13" s="5" t="n">
        <v>82</v>
      </c>
      <c r="D13" s="6" t="n">
        <f aca="false">B13/0.8</f>
        <v>93.75</v>
      </c>
      <c r="E13" s="6" t="n">
        <f aca="false">C13/0.8</f>
        <v>102.5</v>
      </c>
      <c r="F13" s="5" t="s">
        <v>27</v>
      </c>
      <c r="G13" s="5"/>
    </row>
    <row r="14" customFormat="false" ht="16" hidden="false" customHeight="false" outlineLevel="0" collapsed="false">
      <c r="A14" s="5" t="s">
        <v>28</v>
      </c>
      <c r="B14" s="5" t="n">
        <v>84</v>
      </c>
      <c r="C14" s="5" t="n">
        <v>92</v>
      </c>
      <c r="D14" s="6" t="n">
        <f aca="false">B14/0.8</f>
        <v>105</v>
      </c>
      <c r="E14" s="6" t="n">
        <f aca="false">C14/0.8</f>
        <v>115</v>
      </c>
      <c r="F14" s="5" t="s">
        <v>29</v>
      </c>
      <c r="G14" s="5"/>
    </row>
    <row r="15" customFormat="false" ht="16" hidden="false" customHeight="false" outlineLevel="0" collapsed="false">
      <c r="A15" s="5" t="s">
        <v>30</v>
      </c>
      <c r="B15" s="5" t="n">
        <v>92</v>
      </c>
      <c r="C15" s="5" t="n">
        <v>100</v>
      </c>
      <c r="D15" s="6" t="n">
        <f aca="false">B15/0.8</f>
        <v>115</v>
      </c>
      <c r="E15" s="6" t="n">
        <f aca="false">C15/0.8</f>
        <v>125</v>
      </c>
      <c r="F15" s="5" t="s">
        <v>31</v>
      </c>
      <c r="G15" s="5"/>
    </row>
    <row r="16" customFormat="false" ht="16" hidden="false" customHeight="false" outlineLevel="0" collapsed="false">
      <c r="A16" s="5" t="s">
        <v>32</v>
      </c>
      <c r="B16" s="5" t="n">
        <v>108</v>
      </c>
      <c r="C16" s="5" t="n">
        <v>116</v>
      </c>
      <c r="D16" s="6" t="n">
        <f aca="false">B16/0.8</f>
        <v>135</v>
      </c>
      <c r="E16" s="6" t="n">
        <f aca="false">C16/0.8</f>
        <v>145</v>
      </c>
      <c r="F16" s="5" t="s">
        <v>33</v>
      </c>
      <c r="G16" s="5"/>
    </row>
    <row r="17" customFormat="false" ht="16" hidden="false" customHeight="false" outlineLevel="0" collapsed="false">
      <c r="A17" s="5" t="s">
        <v>34</v>
      </c>
      <c r="B17" s="5" t="n">
        <v>120</v>
      </c>
      <c r="C17" s="5" t="n">
        <v>132</v>
      </c>
      <c r="D17" s="6" t="n">
        <f aca="false">B17/0.8</f>
        <v>150</v>
      </c>
      <c r="E17" s="6" t="n">
        <f aca="false">C17/0.8</f>
        <v>165</v>
      </c>
      <c r="F17" s="5" t="s">
        <v>35</v>
      </c>
      <c r="G17" s="5"/>
    </row>
    <row r="18" customFormat="false" ht="16" hidden="false" customHeight="false" outlineLevel="0" collapsed="false">
      <c r="A18" s="5" t="s">
        <v>36</v>
      </c>
      <c r="B18" s="5" t="n">
        <v>145</v>
      </c>
      <c r="C18" s="5" t="n">
        <v>160</v>
      </c>
      <c r="D18" s="6" t="n">
        <f aca="false">B18/0.8</f>
        <v>181.25</v>
      </c>
      <c r="E18" s="6" t="n">
        <f aca="false">C18/0.8</f>
        <v>200</v>
      </c>
      <c r="F18" s="5" t="s">
        <v>37</v>
      </c>
      <c r="G18" s="5"/>
    </row>
    <row r="19" customFormat="false" ht="16" hidden="false" customHeight="false" outlineLevel="0" collapsed="false">
      <c r="A19" s="5" t="s">
        <v>36</v>
      </c>
      <c r="B19" s="5" t="n">
        <v>145</v>
      </c>
      <c r="C19" s="5" t="n">
        <v>160</v>
      </c>
      <c r="D19" s="6" t="n">
        <f aca="false">B19/0.8</f>
        <v>181.25</v>
      </c>
      <c r="E19" s="6" t="n">
        <f aca="false">C19/0.8</f>
        <v>200</v>
      </c>
      <c r="F19" s="5" t="s">
        <v>38</v>
      </c>
      <c r="G19" s="5"/>
    </row>
    <row r="20" customFormat="false" ht="16" hidden="false" customHeight="false" outlineLevel="0" collapsed="false">
      <c r="A20" s="5" t="s">
        <v>39</v>
      </c>
      <c r="B20" s="5" t="n">
        <v>160</v>
      </c>
      <c r="C20" s="5" t="n">
        <v>172</v>
      </c>
      <c r="D20" s="6" t="n">
        <f aca="false">B20/0.8</f>
        <v>200</v>
      </c>
      <c r="E20" s="6" t="n">
        <f aca="false">C20/0.8</f>
        <v>215</v>
      </c>
      <c r="F20" s="5" t="s">
        <v>40</v>
      </c>
      <c r="G20" s="5"/>
    </row>
    <row r="21" customFormat="false" ht="16" hidden="false" customHeight="false" outlineLevel="0" collapsed="false">
      <c r="A21" s="5" t="s">
        <v>41</v>
      </c>
      <c r="B21" s="5" t="n">
        <v>200</v>
      </c>
      <c r="C21" s="5" t="n">
        <v>211</v>
      </c>
      <c r="D21" s="6" t="n">
        <f aca="false">B21/0.8</f>
        <v>250</v>
      </c>
      <c r="E21" s="6" t="n">
        <f aca="false">C21/0.8</f>
        <v>263.75</v>
      </c>
      <c r="F21" s="5" t="s">
        <v>42</v>
      </c>
      <c r="G21" s="5"/>
    </row>
    <row r="22" customFormat="false" ht="16" hidden="false" customHeight="false" outlineLevel="0" collapsed="false">
      <c r="A22" s="5" t="s">
        <v>43</v>
      </c>
      <c r="B22" s="5" t="n">
        <v>200</v>
      </c>
      <c r="C22" s="5" t="n">
        <v>220</v>
      </c>
      <c r="D22" s="6" t="n">
        <f aca="false">B22/0.8</f>
        <v>250</v>
      </c>
      <c r="E22" s="6" t="n">
        <f aca="false">C22/0.8</f>
        <v>275</v>
      </c>
      <c r="F22" s="5" t="s">
        <v>44</v>
      </c>
      <c r="G22" s="5"/>
    </row>
    <row r="23" customFormat="false" ht="16" hidden="false" customHeight="false" outlineLevel="0" collapsed="false">
      <c r="A23" s="5" t="s">
        <v>45</v>
      </c>
      <c r="B23" s="5" t="n">
        <v>216</v>
      </c>
      <c r="C23" s="5" t="n">
        <v>240</v>
      </c>
      <c r="D23" s="6" t="n">
        <f aca="false">B23/0.8</f>
        <v>270</v>
      </c>
      <c r="E23" s="6" t="n">
        <f aca="false">C23/0.8</f>
        <v>300</v>
      </c>
      <c r="F23" s="5" t="s">
        <v>46</v>
      </c>
      <c r="G23" s="5"/>
    </row>
    <row r="24" customFormat="false" ht="16" hidden="false" customHeight="false" outlineLevel="0" collapsed="false">
      <c r="A24" s="5" t="s">
        <v>47</v>
      </c>
      <c r="B24" s="5" t="n">
        <v>256</v>
      </c>
      <c r="C24" s="5" t="n">
        <v>280</v>
      </c>
      <c r="D24" s="6" t="n">
        <f aca="false">B24/0.8</f>
        <v>320</v>
      </c>
      <c r="E24" s="6" t="n">
        <f aca="false">C24/0.8</f>
        <v>350</v>
      </c>
      <c r="F24" s="5" t="s">
        <v>48</v>
      </c>
      <c r="G24" s="5"/>
    </row>
    <row r="25" customFormat="false" ht="16" hidden="false" customHeight="false" outlineLevel="0" collapsed="false">
      <c r="A25" s="5" t="s">
        <v>49</v>
      </c>
      <c r="B25" s="5" t="n">
        <v>310</v>
      </c>
      <c r="C25" s="5" t="n">
        <v>340</v>
      </c>
      <c r="D25" s="6" t="n">
        <f aca="false">B25/0.8</f>
        <v>387.5</v>
      </c>
      <c r="E25" s="6" t="n">
        <f aca="false">C25/0.8</f>
        <v>425</v>
      </c>
      <c r="F25" s="5" t="s">
        <v>50</v>
      </c>
      <c r="G25" s="5"/>
    </row>
    <row r="26" customFormat="false" ht="16" hidden="false" customHeight="false" outlineLevel="0" collapsed="false">
      <c r="A26" s="5" t="s">
        <v>51</v>
      </c>
      <c r="B26" s="5" t="n">
        <v>350</v>
      </c>
      <c r="C26" s="5" t="n">
        <v>380</v>
      </c>
      <c r="D26" s="6" t="n">
        <f aca="false">B26/0.8</f>
        <v>437.5</v>
      </c>
      <c r="E26" s="6" t="n">
        <f aca="false">C26/0.8</f>
        <v>475</v>
      </c>
      <c r="F26" s="5" t="s">
        <v>52</v>
      </c>
      <c r="G26" s="5"/>
    </row>
    <row r="27" customFormat="false" ht="16" hidden="false" customHeight="false" outlineLevel="0" collapsed="false">
      <c r="A27" s="5" t="s">
        <v>51</v>
      </c>
      <c r="B27" s="5" t="n">
        <v>350</v>
      </c>
      <c r="C27" s="5" t="n">
        <v>380</v>
      </c>
      <c r="D27" s="6" t="n">
        <f aca="false">B27/0.8</f>
        <v>437.5</v>
      </c>
      <c r="E27" s="6" t="n">
        <f aca="false">C27/0.8</f>
        <v>475</v>
      </c>
      <c r="F27" s="5" t="s">
        <v>53</v>
      </c>
      <c r="G27" s="5"/>
    </row>
    <row r="28" customFormat="false" ht="16" hidden="false" customHeight="false" outlineLevel="0" collapsed="false">
      <c r="A28" s="5" t="s">
        <v>54</v>
      </c>
      <c r="B28" s="5" t="n">
        <v>350</v>
      </c>
      <c r="C28" s="5" t="n">
        <v>375</v>
      </c>
      <c r="D28" s="6" t="n">
        <f aca="false">B28/0.8</f>
        <v>437.5</v>
      </c>
      <c r="E28" s="6" t="n">
        <f aca="false">C28/0.8</f>
        <v>468.75</v>
      </c>
      <c r="F28" s="5" t="s">
        <v>55</v>
      </c>
      <c r="G28" s="5"/>
    </row>
    <row r="29" customFormat="false" ht="16" hidden="false" customHeight="false" outlineLevel="0" collapsed="false">
      <c r="A29" s="5" t="s">
        <v>56</v>
      </c>
      <c r="B29" s="5" t="n">
        <v>380</v>
      </c>
      <c r="C29" s="5" t="n">
        <v>400</v>
      </c>
      <c r="D29" s="6" t="n">
        <f aca="false">B29/0.8</f>
        <v>475</v>
      </c>
      <c r="E29" s="6" t="n">
        <f aca="false">C29/0.8</f>
        <v>500</v>
      </c>
      <c r="F29" s="5" t="s">
        <v>57</v>
      </c>
      <c r="G29" s="5"/>
    </row>
    <row r="30" customFormat="false" ht="16" hidden="false" customHeight="false" outlineLevel="0" collapsed="false">
      <c r="A30" s="5" t="s">
        <v>58</v>
      </c>
      <c r="B30" s="5" t="n">
        <v>360</v>
      </c>
      <c r="C30" s="5" t="n">
        <v>400</v>
      </c>
      <c r="D30" s="6" t="n">
        <f aca="false">B30/0.8</f>
        <v>450</v>
      </c>
      <c r="E30" s="6" t="n">
        <f aca="false">C30/0.8</f>
        <v>500</v>
      </c>
      <c r="F30" s="5" t="s">
        <v>59</v>
      </c>
      <c r="G30" s="5"/>
    </row>
    <row r="31" customFormat="false" ht="16" hidden="false" customHeight="false" outlineLevel="0" collapsed="false">
      <c r="A31" s="5" t="s">
        <v>20</v>
      </c>
      <c r="B31" s="5" t="n">
        <v>48</v>
      </c>
      <c r="C31" s="5" t="n">
        <v>56</v>
      </c>
      <c r="D31" s="6" t="n">
        <f aca="false">B31/0.8</f>
        <v>60</v>
      </c>
      <c r="E31" s="6" t="n">
        <f aca="false">C31/0.8</f>
        <v>70</v>
      </c>
      <c r="F31" s="5" t="s">
        <v>60</v>
      </c>
      <c r="G31" s="5"/>
    </row>
    <row r="32" customFormat="false" ht="16" hidden="false" customHeight="false" outlineLevel="0" collapsed="false">
      <c r="A32" s="5" t="s">
        <v>22</v>
      </c>
      <c r="B32" s="5" t="n">
        <v>64</v>
      </c>
      <c r="C32" s="5" t="n">
        <v>72</v>
      </c>
      <c r="D32" s="6" t="n">
        <f aca="false">B32/0.8</f>
        <v>80</v>
      </c>
      <c r="E32" s="6" t="n">
        <f aca="false">C32/0.8</f>
        <v>90</v>
      </c>
      <c r="F32" s="5" t="s">
        <v>61</v>
      </c>
      <c r="G32" s="5"/>
    </row>
    <row r="33" customFormat="false" ht="16" hidden="false" customHeight="false" outlineLevel="0" collapsed="false">
      <c r="A33" s="5" t="s">
        <v>62</v>
      </c>
      <c r="B33" s="5" t="n">
        <v>80</v>
      </c>
      <c r="C33" s="5" t="n">
        <v>88</v>
      </c>
      <c r="D33" s="6" t="n">
        <f aca="false">B33/0.8</f>
        <v>100</v>
      </c>
      <c r="E33" s="6" t="n">
        <f aca="false">C33/0.8</f>
        <v>110</v>
      </c>
      <c r="F33" s="5" t="s">
        <v>63</v>
      </c>
      <c r="G33" s="5"/>
    </row>
    <row r="34" customFormat="false" ht="16" hidden="false" customHeight="false" outlineLevel="0" collapsed="false">
      <c r="A34" s="5" t="s">
        <v>64</v>
      </c>
      <c r="B34" s="5" t="n">
        <v>100</v>
      </c>
      <c r="C34" s="5" t="n">
        <v>112</v>
      </c>
      <c r="D34" s="6" t="n">
        <f aca="false">B34/0.8</f>
        <v>125</v>
      </c>
      <c r="E34" s="6" t="n">
        <f aca="false">C34/0.8</f>
        <v>140</v>
      </c>
      <c r="F34" s="5" t="s">
        <v>65</v>
      </c>
      <c r="G34" s="5"/>
    </row>
    <row r="35" customFormat="false" ht="16" hidden="false" customHeight="false" outlineLevel="0" collapsed="false">
      <c r="A35" s="5" t="s">
        <v>34</v>
      </c>
      <c r="B35" s="5" t="n">
        <v>120</v>
      </c>
      <c r="C35" s="5" t="n">
        <v>132</v>
      </c>
      <c r="D35" s="6" t="n">
        <f aca="false">B35/0.8</f>
        <v>150</v>
      </c>
      <c r="E35" s="6" t="n">
        <f aca="false">C35/0.8</f>
        <v>165</v>
      </c>
      <c r="F35" s="5" t="s">
        <v>66</v>
      </c>
      <c r="G35" s="5"/>
    </row>
    <row r="36" customFormat="false" ht="16" hidden="false" customHeight="false" outlineLevel="0" collapsed="false">
      <c r="A36" s="5" t="s">
        <v>67</v>
      </c>
      <c r="B36" s="5" t="n">
        <v>144</v>
      </c>
      <c r="C36" s="5" t="n">
        <v>160</v>
      </c>
      <c r="D36" s="6" t="n">
        <f aca="false">B36/0.8</f>
        <v>180</v>
      </c>
      <c r="E36" s="6" t="n">
        <f aca="false">C36/0.8</f>
        <v>200</v>
      </c>
      <c r="F36" s="5" t="s">
        <v>68</v>
      </c>
      <c r="G36" s="5"/>
    </row>
    <row r="37" customFormat="false" ht="16" hidden="false" customHeight="false" outlineLevel="0" collapsed="false">
      <c r="A37" s="5" t="s">
        <v>69</v>
      </c>
      <c r="B37" s="5" t="n">
        <v>160</v>
      </c>
      <c r="C37" s="5" t="n">
        <v>176</v>
      </c>
      <c r="D37" s="6" t="n">
        <f aca="false">B37/0.8</f>
        <v>200</v>
      </c>
      <c r="E37" s="6" t="n">
        <f aca="false">C37/0.8</f>
        <v>220</v>
      </c>
      <c r="F37" s="5" t="s">
        <v>70</v>
      </c>
      <c r="G37" s="5"/>
    </row>
    <row r="38" customFormat="false" ht="16" hidden="false" customHeight="false" outlineLevel="0" collapsed="false">
      <c r="A38" s="5" t="s">
        <v>71</v>
      </c>
      <c r="B38" s="5" t="n">
        <v>180</v>
      </c>
      <c r="C38" s="5" t="n">
        <v>200</v>
      </c>
      <c r="D38" s="6" t="n">
        <f aca="false">B38/0.8</f>
        <v>225</v>
      </c>
      <c r="E38" s="6" t="n">
        <f aca="false">C38/0.8</f>
        <v>250</v>
      </c>
      <c r="F38" s="5" t="s">
        <v>72</v>
      </c>
      <c r="G38" s="5"/>
    </row>
    <row r="39" customFormat="false" ht="16" hidden="false" customHeight="false" outlineLevel="0" collapsed="false">
      <c r="A39" s="5" t="s">
        <v>73</v>
      </c>
      <c r="B39" s="5" t="n">
        <v>200</v>
      </c>
      <c r="C39" s="5" t="n">
        <v>220</v>
      </c>
      <c r="D39" s="6" t="n">
        <f aca="false">B39/0.8</f>
        <v>250</v>
      </c>
      <c r="E39" s="6" t="n">
        <f aca="false">C39/0.8</f>
        <v>275</v>
      </c>
      <c r="F39" s="5" t="s">
        <v>74</v>
      </c>
      <c r="G39" s="5"/>
    </row>
    <row r="40" customFormat="false" ht="16" hidden="false" customHeight="false" outlineLevel="0" collapsed="false">
      <c r="A40" s="5" t="s">
        <v>75</v>
      </c>
      <c r="B40" s="5" t="n">
        <v>288</v>
      </c>
      <c r="C40" s="5" t="n">
        <v>320</v>
      </c>
      <c r="D40" s="6" t="n">
        <f aca="false">B40/0.8</f>
        <v>360</v>
      </c>
      <c r="E40" s="6" t="n">
        <f aca="false">C40/0.8</f>
        <v>400</v>
      </c>
      <c r="F40" s="5" t="s">
        <v>76</v>
      </c>
      <c r="G40" s="5"/>
    </row>
    <row r="41" customFormat="false" ht="16" hidden="false" customHeight="false" outlineLevel="0" collapsed="false">
      <c r="A41" s="5" t="s">
        <v>77</v>
      </c>
      <c r="B41" s="5" t="n">
        <v>320</v>
      </c>
      <c r="C41" s="5" t="n">
        <v>360</v>
      </c>
      <c r="D41" s="6" t="n">
        <f aca="false">B41/0.8</f>
        <v>400</v>
      </c>
      <c r="E41" s="6" t="n">
        <f aca="false">C41/0.8</f>
        <v>450</v>
      </c>
      <c r="F41" s="5" t="s">
        <v>78</v>
      </c>
      <c r="G41" s="5"/>
    </row>
    <row r="42" customFormat="false" ht="16" hidden="false" customHeight="false" outlineLevel="0" collapsed="false">
      <c r="A42" s="5" t="s">
        <v>79</v>
      </c>
      <c r="B42" s="5" t="n">
        <v>220</v>
      </c>
      <c r="C42" s="5" t="n">
        <v>200</v>
      </c>
      <c r="D42" s="6" t="n">
        <f aca="false">B42/0.8</f>
        <v>275</v>
      </c>
      <c r="E42" s="6" t="n">
        <f aca="false">C42/0.8</f>
        <v>250</v>
      </c>
      <c r="F42" s="5" t="s">
        <v>80</v>
      </c>
      <c r="G42" s="5"/>
    </row>
    <row r="43" customFormat="false" ht="16" hidden="false" customHeight="false" outlineLevel="0" collapsed="false">
      <c r="A43" s="5" t="s">
        <v>81</v>
      </c>
      <c r="B43" s="5" t="n">
        <v>280</v>
      </c>
      <c r="C43" s="5" t="n">
        <v>250</v>
      </c>
      <c r="D43" s="6" t="n">
        <f aca="false">B43/0.8</f>
        <v>350</v>
      </c>
      <c r="E43" s="6" t="n">
        <f aca="false">C43/0.8</f>
        <v>312.5</v>
      </c>
      <c r="F43" s="5" t="s">
        <v>82</v>
      </c>
      <c r="G43" s="5"/>
    </row>
    <row r="44" customFormat="false" ht="16" hidden="false" customHeight="false" outlineLevel="0" collapsed="false">
      <c r="A44" s="5" t="s">
        <v>79</v>
      </c>
      <c r="B44" s="5" t="n">
        <v>220</v>
      </c>
      <c r="C44" s="5" t="n">
        <v>200</v>
      </c>
      <c r="D44" s="6" t="n">
        <f aca="false">B44/0.8</f>
        <v>275</v>
      </c>
      <c r="E44" s="6" t="n">
        <f aca="false">C44/0.8</f>
        <v>250</v>
      </c>
      <c r="F44" s="5" t="s">
        <v>83</v>
      </c>
      <c r="G44" s="5"/>
    </row>
    <row r="45" customFormat="false" ht="16" hidden="false" customHeight="false" outlineLevel="0" collapsed="false">
      <c r="A45" s="5" t="s">
        <v>79</v>
      </c>
      <c r="B45" s="5" t="n">
        <v>220</v>
      </c>
      <c r="C45" s="5" t="n">
        <v>200</v>
      </c>
      <c r="D45" s="6" t="n">
        <f aca="false">B45/0.8</f>
        <v>275</v>
      </c>
      <c r="E45" s="6" t="n">
        <f aca="false">C45/0.8</f>
        <v>250</v>
      </c>
      <c r="F45" s="5" t="s">
        <v>84</v>
      </c>
      <c r="G45" s="5"/>
    </row>
    <row r="46" customFormat="false" ht="16" hidden="false" customHeight="false" outlineLevel="0" collapsed="false">
      <c r="A46" s="5" t="s">
        <v>85</v>
      </c>
      <c r="B46" s="5" t="n">
        <v>250</v>
      </c>
      <c r="C46" s="5" t="n">
        <v>220</v>
      </c>
      <c r="D46" s="6" t="n">
        <f aca="false">B46/0.8</f>
        <v>312.5</v>
      </c>
      <c r="E46" s="6" t="n">
        <f aca="false">C46/0.8</f>
        <v>275</v>
      </c>
      <c r="F46" s="5" t="s">
        <v>86</v>
      </c>
      <c r="G46" s="5"/>
    </row>
    <row r="47" customFormat="false" ht="16" hidden="false" customHeight="false" outlineLevel="0" collapsed="false">
      <c r="A47" s="5" t="s">
        <v>81</v>
      </c>
      <c r="B47" s="5" t="n">
        <v>280</v>
      </c>
      <c r="C47" s="5" t="n">
        <v>250</v>
      </c>
      <c r="D47" s="6" t="n">
        <f aca="false">B47/0.8</f>
        <v>350</v>
      </c>
      <c r="E47" s="6" t="n">
        <f aca="false">C47/0.8</f>
        <v>312.5</v>
      </c>
      <c r="F47" s="5" t="s">
        <v>87</v>
      </c>
      <c r="G47" s="5"/>
    </row>
    <row r="48" customFormat="false" ht="16" hidden="false" customHeight="false" outlineLevel="0" collapsed="false">
      <c r="A48" s="5" t="s">
        <v>81</v>
      </c>
      <c r="B48" s="5" t="n">
        <v>280</v>
      </c>
      <c r="C48" s="5" t="n">
        <v>250</v>
      </c>
      <c r="D48" s="6" t="n">
        <f aca="false">B48/0.8</f>
        <v>350</v>
      </c>
      <c r="E48" s="6" t="n">
        <f aca="false">C48/0.8</f>
        <v>312.5</v>
      </c>
      <c r="F48" s="5" t="s">
        <v>88</v>
      </c>
      <c r="G48" s="5"/>
    </row>
    <row r="49" customFormat="false" ht="16" hidden="false" customHeight="false" outlineLevel="0" collapsed="false">
      <c r="A49" s="5" t="s">
        <v>89</v>
      </c>
      <c r="B49" s="5" t="n">
        <v>300</v>
      </c>
      <c r="C49" s="5" t="n">
        <v>275</v>
      </c>
      <c r="D49" s="6" t="n">
        <f aca="false">B49/0.8</f>
        <v>375</v>
      </c>
      <c r="E49" s="6" t="n">
        <f aca="false">C49/0.8</f>
        <v>343.75</v>
      </c>
      <c r="F49" s="5" t="s">
        <v>90</v>
      </c>
      <c r="G49" s="5"/>
    </row>
    <row r="50" customFormat="false" ht="16" hidden="false" customHeight="false" outlineLevel="0" collapsed="false">
      <c r="A50" s="5" t="s">
        <v>91</v>
      </c>
      <c r="B50" s="5" t="n">
        <v>310</v>
      </c>
      <c r="C50" s="5" t="n">
        <v>280</v>
      </c>
      <c r="D50" s="6" t="n">
        <f aca="false">B50/0.8</f>
        <v>387.5</v>
      </c>
      <c r="E50" s="6" t="n">
        <f aca="false">C50/0.8</f>
        <v>350</v>
      </c>
      <c r="F50" s="5" t="s">
        <v>92</v>
      </c>
      <c r="G50" s="5"/>
    </row>
    <row r="51" customFormat="false" ht="16" hidden="false" customHeight="false" outlineLevel="0" collapsed="false">
      <c r="A51" s="5" t="s">
        <v>93</v>
      </c>
      <c r="B51" s="5" t="n">
        <v>330</v>
      </c>
      <c r="C51" s="5" t="n">
        <v>300</v>
      </c>
      <c r="D51" s="6" t="n">
        <f aca="false">B51/0.8</f>
        <v>412.5</v>
      </c>
      <c r="E51" s="6" t="n">
        <f aca="false">C51/0.8</f>
        <v>375</v>
      </c>
      <c r="F51" s="5" t="s">
        <v>94</v>
      </c>
      <c r="G51" s="5"/>
    </row>
    <row r="52" customFormat="false" ht="16" hidden="false" customHeight="false" outlineLevel="0" collapsed="false">
      <c r="A52" s="5" t="s">
        <v>95</v>
      </c>
      <c r="B52" s="5" t="n">
        <v>360</v>
      </c>
      <c r="C52" s="5" t="n">
        <v>320</v>
      </c>
      <c r="D52" s="6" t="n">
        <f aca="false">B52/0.8</f>
        <v>450</v>
      </c>
      <c r="E52" s="6" t="n">
        <f aca="false">C52/0.8</f>
        <v>400</v>
      </c>
      <c r="F52" s="5" t="s">
        <v>96</v>
      </c>
      <c r="G52" s="5"/>
    </row>
    <row r="53" customFormat="false" ht="16" hidden="false" customHeight="false" outlineLevel="0" collapsed="false">
      <c r="A53" s="5" t="s">
        <v>79</v>
      </c>
      <c r="B53" s="5" t="n">
        <v>220</v>
      </c>
      <c r="C53" s="5" t="n">
        <v>200</v>
      </c>
      <c r="D53" s="6" t="n">
        <f aca="false">B53/0.8</f>
        <v>275</v>
      </c>
      <c r="E53" s="6" t="n">
        <f aca="false">C53/0.8</f>
        <v>250</v>
      </c>
      <c r="F53" s="5" t="s">
        <v>97</v>
      </c>
      <c r="G53" s="5"/>
    </row>
    <row r="54" customFormat="false" ht="16" hidden="false" customHeight="false" outlineLevel="0" collapsed="false">
      <c r="A54" s="5" t="s">
        <v>85</v>
      </c>
      <c r="B54" s="5" t="n">
        <v>250</v>
      </c>
      <c r="C54" s="5" t="n">
        <v>220</v>
      </c>
      <c r="D54" s="6" t="n">
        <f aca="false">B54/0.8</f>
        <v>312.5</v>
      </c>
      <c r="E54" s="6" t="n">
        <f aca="false">C54/0.8</f>
        <v>275</v>
      </c>
      <c r="F54" s="5" t="s">
        <v>98</v>
      </c>
      <c r="G54" s="5"/>
    </row>
    <row r="55" customFormat="false" ht="16" hidden="false" customHeight="false" outlineLevel="0" collapsed="false">
      <c r="A55" s="5" t="s">
        <v>81</v>
      </c>
      <c r="B55" s="5" t="n">
        <v>280</v>
      </c>
      <c r="C55" s="5" t="n">
        <v>250</v>
      </c>
      <c r="D55" s="6" t="n">
        <f aca="false">B55/0.8</f>
        <v>350</v>
      </c>
      <c r="E55" s="6" t="n">
        <f aca="false">C55/0.8</f>
        <v>312.5</v>
      </c>
      <c r="F55" s="5" t="s">
        <v>99</v>
      </c>
      <c r="G55" s="5"/>
    </row>
    <row r="56" customFormat="false" ht="16" hidden="false" customHeight="false" outlineLevel="0" collapsed="false">
      <c r="A56" s="5" t="s">
        <v>91</v>
      </c>
      <c r="B56" s="5" t="n">
        <v>310</v>
      </c>
      <c r="C56" s="5" t="n">
        <v>280</v>
      </c>
      <c r="D56" s="6" t="n">
        <f aca="false">B56/0.8</f>
        <v>387.5</v>
      </c>
      <c r="E56" s="6" t="n">
        <f aca="false">C56/0.8</f>
        <v>350</v>
      </c>
      <c r="F56" s="5" t="s">
        <v>100</v>
      </c>
      <c r="G56" s="5"/>
    </row>
    <row r="57" customFormat="false" ht="16" hidden="false" customHeight="false" outlineLevel="0" collapsed="false">
      <c r="A57" s="5" t="s">
        <v>101</v>
      </c>
      <c r="B57" s="5" t="n">
        <v>350</v>
      </c>
      <c r="C57" s="5" t="n">
        <v>320</v>
      </c>
      <c r="D57" s="6" t="n">
        <f aca="false">B57/0.8</f>
        <v>437.5</v>
      </c>
      <c r="E57" s="6" t="n">
        <f aca="false">C57/0.8</f>
        <v>400</v>
      </c>
      <c r="F57" s="5" t="s">
        <v>102</v>
      </c>
      <c r="G57" s="5"/>
    </row>
    <row r="58" customFormat="false" ht="16" hidden="false" customHeight="false" outlineLevel="0" collapsed="false">
      <c r="A58" s="5" t="s">
        <v>103</v>
      </c>
      <c r="B58" s="5" t="n">
        <v>400</v>
      </c>
      <c r="C58" s="5" t="n">
        <v>360</v>
      </c>
      <c r="D58" s="6" t="n">
        <f aca="false">B58/0.8</f>
        <v>500</v>
      </c>
      <c r="E58" s="6" t="n">
        <f aca="false">C58/0.8</f>
        <v>450</v>
      </c>
      <c r="F58" s="5" t="s">
        <v>104</v>
      </c>
      <c r="G58" s="5"/>
    </row>
    <row r="59" customFormat="false" ht="16" hidden="false" customHeight="false" outlineLevel="0" collapsed="false">
      <c r="A59" s="5" t="s">
        <v>93</v>
      </c>
      <c r="B59" s="5" t="n">
        <v>330</v>
      </c>
      <c r="C59" s="5" t="n">
        <v>300</v>
      </c>
      <c r="D59" s="6" t="n">
        <f aca="false">B59/0.8</f>
        <v>412.5</v>
      </c>
      <c r="E59" s="6" t="n">
        <f aca="false">C59/0.8</f>
        <v>375</v>
      </c>
      <c r="F59" s="5" t="s">
        <v>105</v>
      </c>
      <c r="G59" s="5"/>
    </row>
    <row r="60" customFormat="false" ht="16" hidden="false" customHeight="false" outlineLevel="0" collapsed="false">
      <c r="A60" s="5" t="s">
        <v>106</v>
      </c>
      <c r="B60" s="5" t="n">
        <v>400</v>
      </c>
      <c r="C60" s="5" t="n">
        <v>360</v>
      </c>
      <c r="D60" s="6" t="n">
        <f aca="false">B60/0.8</f>
        <v>500</v>
      </c>
      <c r="E60" s="6" t="n">
        <f aca="false">C60/0.8</f>
        <v>450</v>
      </c>
      <c r="F60" s="5" t="s">
        <v>107</v>
      </c>
      <c r="G60" s="5"/>
    </row>
    <row r="61" customFormat="false" ht="16" hidden="false" customHeight="false" outlineLevel="0" collapsed="false">
      <c r="A61" s="5" t="s">
        <v>108</v>
      </c>
      <c r="B61" s="5" t="n">
        <v>450</v>
      </c>
      <c r="C61" s="5" t="n">
        <v>400</v>
      </c>
      <c r="D61" s="6" t="n">
        <f aca="false">B61/0.8</f>
        <v>562.5</v>
      </c>
      <c r="E61" s="6" t="n">
        <f aca="false">C61/0.8</f>
        <v>500</v>
      </c>
      <c r="F61" s="5" t="s">
        <v>109</v>
      </c>
      <c r="G61" s="5"/>
    </row>
    <row r="62" customFormat="false" ht="16" hidden="false" customHeight="false" outlineLevel="0" collapsed="false">
      <c r="A62" s="5" t="s">
        <v>108</v>
      </c>
      <c r="B62" s="5" t="n">
        <v>450</v>
      </c>
      <c r="C62" s="5" t="n">
        <v>400</v>
      </c>
      <c r="D62" s="6" t="n">
        <f aca="false">B62/0.8</f>
        <v>562.5</v>
      </c>
      <c r="E62" s="6" t="n">
        <f aca="false">C62/0.8</f>
        <v>500</v>
      </c>
      <c r="F62" s="5" t="s">
        <v>110</v>
      </c>
      <c r="G62" s="5"/>
    </row>
    <row r="63" customFormat="false" ht="16" hidden="false" customHeight="false" outlineLevel="0" collapsed="false">
      <c r="A63" s="5" t="s">
        <v>111</v>
      </c>
      <c r="B63" s="5" t="n">
        <v>505</v>
      </c>
      <c r="C63" s="5" t="n">
        <v>420</v>
      </c>
      <c r="D63" s="6" t="n">
        <f aca="false">B63/0.8</f>
        <v>631.25</v>
      </c>
      <c r="E63" s="6" t="n">
        <f aca="false">C63/0.8</f>
        <v>525</v>
      </c>
      <c r="F63" s="5" t="s">
        <v>112</v>
      </c>
      <c r="G63" s="5"/>
    </row>
    <row r="64" customFormat="false" ht="16" hidden="false" customHeight="false" outlineLevel="0" collapsed="false">
      <c r="A64" s="5" t="s">
        <v>113</v>
      </c>
      <c r="B64" s="5" t="n">
        <v>520</v>
      </c>
      <c r="C64" s="5" t="n">
        <v>460</v>
      </c>
      <c r="D64" s="6" t="n">
        <f aca="false">B64/0.8</f>
        <v>650</v>
      </c>
      <c r="E64" s="6" t="n">
        <f aca="false">C64/0.8</f>
        <v>575</v>
      </c>
      <c r="F64" s="5" t="s">
        <v>114</v>
      </c>
      <c r="G64" s="5"/>
    </row>
    <row r="65" customFormat="false" ht="16" hidden="false" customHeight="false" outlineLevel="0" collapsed="false">
      <c r="A65" s="5" t="s">
        <v>113</v>
      </c>
      <c r="B65" s="5" t="n">
        <v>520</v>
      </c>
      <c r="C65" s="5" t="n">
        <v>460</v>
      </c>
      <c r="D65" s="6" t="n">
        <f aca="false">B65/0.8</f>
        <v>650</v>
      </c>
      <c r="E65" s="6" t="n">
        <f aca="false">C65/0.8</f>
        <v>575</v>
      </c>
      <c r="F65" s="5" t="s">
        <v>115</v>
      </c>
      <c r="G65" s="5"/>
    </row>
    <row r="66" customFormat="false" ht="16" hidden="false" customHeight="false" outlineLevel="0" collapsed="false">
      <c r="A66" s="5" t="s">
        <v>113</v>
      </c>
      <c r="B66" s="5" t="n">
        <v>550</v>
      </c>
      <c r="C66" s="5" t="n">
        <v>500</v>
      </c>
      <c r="D66" s="6" t="n">
        <f aca="false">B66/0.8</f>
        <v>687.5</v>
      </c>
      <c r="E66" s="6" t="n">
        <f aca="false">C66/0.8</f>
        <v>625</v>
      </c>
      <c r="F66" s="5" t="s">
        <v>116</v>
      </c>
      <c r="G66" s="5"/>
    </row>
    <row r="67" customFormat="false" ht="16" hidden="false" customHeight="false" outlineLevel="0" collapsed="false">
      <c r="A67" s="5" t="s">
        <v>106</v>
      </c>
      <c r="B67" s="5" t="n">
        <v>400</v>
      </c>
      <c r="C67" s="5" t="n">
        <v>360</v>
      </c>
      <c r="D67" s="6" t="n">
        <f aca="false">B67/0.8</f>
        <v>500</v>
      </c>
      <c r="E67" s="6" t="n">
        <f aca="false">C67/0.8</f>
        <v>450</v>
      </c>
      <c r="F67" s="5" t="s">
        <v>117</v>
      </c>
      <c r="G67" s="5"/>
    </row>
    <row r="68" customFormat="false" ht="16" hidden="false" customHeight="false" outlineLevel="0" collapsed="false">
      <c r="A68" s="5" t="s">
        <v>108</v>
      </c>
      <c r="B68" s="5" t="n">
        <v>450</v>
      </c>
      <c r="C68" s="5" t="n">
        <v>400</v>
      </c>
      <c r="D68" s="6" t="n">
        <f aca="false">B68/0.8</f>
        <v>562.5</v>
      </c>
      <c r="E68" s="6" t="n">
        <f aca="false">C68/0.8</f>
        <v>500</v>
      </c>
      <c r="F68" s="5" t="s">
        <v>118</v>
      </c>
      <c r="G68" s="5"/>
    </row>
    <row r="69" customFormat="false" ht="16" hidden="false" customHeight="false" outlineLevel="0" collapsed="false">
      <c r="A69" s="5" t="s">
        <v>111</v>
      </c>
      <c r="B69" s="5" t="n">
        <v>505</v>
      </c>
      <c r="C69" s="5" t="n">
        <v>460</v>
      </c>
      <c r="D69" s="6" t="n">
        <f aca="false">B69/0.8</f>
        <v>631.25</v>
      </c>
      <c r="E69" s="6" t="n">
        <f aca="false">C69/0.8</f>
        <v>575</v>
      </c>
      <c r="F69" s="5" t="s">
        <v>119</v>
      </c>
      <c r="G69" s="5"/>
    </row>
    <row r="70" customFormat="false" ht="16" hidden="false" customHeight="false" outlineLevel="0" collapsed="false">
      <c r="A70" s="5" t="s">
        <v>113</v>
      </c>
      <c r="B70" s="5" t="n">
        <v>520</v>
      </c>
      <c r="C70" s="5" t="n">
        <v>470</v>
      </c>
      <c r="D70" s="6" t="n">
        <f aca="false">B70/0.8</f>
        <v>650</v>
      </c>
      <c r="E70" s="6" t="n">
        <f aca="false">C70/0.8</f>
        <v>587.5</v>
      </c>
      <c r="F70" s="5" t="s">
        <v>120</v>
      </c>
      <c r="G70" s="5"/>
    </row>
    <row r="71" customFormat="false" ht="16" hidden="false" customHeight="false" outlineLevel="0" collapsed="false">
      <c r="A71" s="5" t="s">
        <v>121</v>
      </c>
      <c r="B71" s="5" t="n">
        <v>570</v>
      </c>
      <c r="C71" s="5" t="n">
        <v>520</v>
      </c>
      <c r="D71" s="6" t="n">
        <f aca="false">B71/0.8</f>
        <v>712.5</v>
      </c>
      <c r="E71" s="6" t="n">
        <f aca="false">C71/0.8</f>
        <v>650</v>
      </c>
      <c r="F71" s="5" t="s">
        <v>122</v>
      </c>
      <c r="G71" s="5"/>
    </row>
    <row r="72" customFormat="false" ht="16" hidden="false" customHeight="false" outlineLevel="0" collapsed="false">
      <c r="A72" s="5" t="s">
        <v>123</v>
      </c>
      <c r="B72" s="5" t="n">
        <v>600</v>
      </c>
      <c r="C72" s="5" t="n">
        <v>550</v>
      </c>
      <c r="D72" s="6" t="n">
        <f aca="false">B72/0.8</f>
        <v>750</v>
      </c>
      <c r="E72" s="6" t="n">
        <f aca="false">C72/0.8</f>
        <v>687.5</v>
      </c>
      <c r="F72" s="5" t="s">
        <v>124</v>
      </c>
      <c r="G72" s="5"/>
    </row>
    <row r="73" customFormat="false" ht="16" hidden="false" customHeight="false" outlineLevel="0" collapsed="false">
      <c r="A73" s="5" t="s">
        <v>125</v>
      </c>
      <c r="B73" s="5" t="n">
        <v>600</v>
      </c>
      <c r="C73" s="5" t="n">
        <v>540</v>
      </c>
      <c r="D73" s="6" t="n">
        <f aca="false">B73/0.8</f>
        <v>750</v>
      </c>
      <c r="E73" s="6" t="n">
        <f aca="false">C73/0.8</f>
        <v>675</v>
      </c>
      <c r="F73" s="5" t="s">
        <v>126</v>
      </c>
      <c r="G73" s="5"/>
    </row>
    <row r="74" customFormat="false" ht="16" hidden="false" customHeight="false" outlineLevel="0" collapsed="false">
      <c r="A74" s="5" t="s">
        <v>127</v>
      </c>
      <c r="B74" s="5" t="n">
        <v>560</v>
      </c>
      <c r="C74" s="5" t="n">
        <v>500</v>
      </c>
      <c r="D74" s="6" t="n">
        <f aca="false">B74/0.8</f>
        <v>700</v>
      </c>
      <c r="E74" s="6" t="n">
        <f aca="false">C74/0.8</f>
        <v>625</v>
      </c>
      <c r="F74" s="5" t="s">
        <v>128</v>
      </c>
      <c r="G74" s="5"/>
    </row>
    <row r="75" customFormat="false" ht="16" hidden="false" customHeight="false" outlineLevel="0" collapsed="false">
      <c r="A75" s="5" t="s">
        <v>129</v>
      </c>
      <c r="B75" s="5" t="n">
        <v>630</v>
      </c>
      <c r="C75" s="5" t="n">
        <v>570</v>
      </c>
      <c r="D75" s="6" t="n">
        <f aca="false">B75/0.8</f>
        <v>787.5</v>
      </c>
      <c r="E75" s="6" t="n">
        <f aca="false">C75/0.8</f>
        <v>712.5</v>
      </c>
      <c r="F75" s="5" t="s">
        <v>130</v>
      </c>
      <c r="G75" s="5"/>
    </row>
    <row r="76" customFormat="false" ht="16" hidden="false" customHeight="false" outlineLevel="0" collapsed="false">
      <c r="A76" s="5" t="s">
        <v>131</v>
      </c>
      <c r="B76" s="5" t="n">
        <v>640</v>
      </c>
      <c r="C76" s="5" t="n">
        <v>580</v>
      </c>
      <c r="D76" s="6" t="n">
        <f aca="false">B76/0.8</f>
        <v>800</v>
      </c>
      <c r="E76" s="6" t="n">
        <f aca="false">C76/0.8</f>
        <v>725</v>
      </c>
      <c r="F76" s="5" t="s">
        <v>132</v>
      </c>
      <c r="G76" s="5"/>
    </row>
    <row r="77" customFormat="false" ht="16" hidden="false" customHeight="false" outlineLevel="0" collapsed="false">
      <c r="A77" s="5" t="s">
        <v>133</v>
      </c>
      <c r="B77" s="5" t="n">
        <v>660</v>
      </c>
      <c r="C77" s="5" t="n">
        <v>600</v>
      </c>
      <c r="D77" s="6" t="n">
        <f aca="false">B77/0.8</f>
        <v>825</v>
      </c>
      <c r="E77" s="6" t="n">
        <f aca="false">C77/0.8</f>
        <v>750</v>
      </c>
      <c r="F77" s="5" t="s">
        <v>134</v>
      </c>
      <c r="G77" s="5"/>
    </row>
    <row r="78" customFormat="false" ht="16" hidden="false" customHeight="false" outlineLevel="0" collapsed="false">
      <c r="A78" s="5" t="s">
        <v>135</v>
      </c>
      <c r="B78" s="5" t="n">
        <v>710</v>
      </c>
      <c r="C78" s="5" t="n">
        <v>640</v>
      </c>
      <c r="D78" s="6" t="n">
        <f aca="false">B78/0.8</f>
        <v>887.5</v>
      </c>
      <c r="E78" s="6" t="n">
        <f aca="false">C78/0.8</f>
        <v>800</v>
      </c>
      <c r="F78" s="5" t="s">
        <v>136</v>
      </c>
      <c r="G78" s="5"/>
    </row>
    <row r="79" customFormat="false" ht="16" hidden="false" customHeight="false" outlineLevel="0" collapsed="false">
      <c r="A79" s="5" t="s">
        <v>137</v>
      </c>
      <c r="B79" s="5" t="n">
        <v>800</v>
      </c>
      <c r="C79" s="5" t="n">
        <v>720</v>
      </c>
      <c r="D79" s="6" t="n">
        <f aca="false">B79/0.8</f>
        <v>1000</v>
      </c>
      <c r="E79" s="6" t="n">
        <f aca="false">C79/0.8</f>
        <v>900</v>
      </c>
      <c r="F79" s="5" t="s">
        <v>138</v>
      </c>
      <c r="G79" s="5"/>
    </row>
    <row r="80" customFormat="false" ht="16" hidden="false" customHeight="false" outlineLevel="0" collapsed="false">
      <c r="A80" s="5" t="s">
        <v>139</v>
      </c>
      <c r="B80" s="5" t="n">
        <v>880</v>
      </c>
      <c r="C80" s="5" t="n">
        <v>800</v>
      </c>
      <c r="D80" s="6" t="n">
        <f aca="false">B80/0.8</f>
        <v>1100</v>
      </c>
      <c r="E80" s="6" t="n">
        <f aca="false">C80/0.8</f>
        <v>1000</v>
      </c>
      <c r="F80" s="5" t="s">
        <v>140</v>
      </c>
      <c r="G80" s="5"/>
    </row>
    <row r="81" customFormat="false" ht="16" hidden="false" customHeight="false" outlineLevel="0" collapsed="false">
      <c r="A81" s="5" t="s">
        <v>141</v>
      </c>
      <c r="B81" s="5" t="n">
        <v>1000</v>
      </c>
      <c r="C81" s="5" t="n">
        <v>900</v>
      </c>
      <c r="D81" s="6" t="n">
        <f aca="false">B81/0.8</f>
        <v>1250</v>
      </c>
      <c r="E81" s="6" t="n">
        <f aca="false">C81/0.8</f>
        <v>1125</v>
      </c>
      <c r="F81" s="5" t="s">
        <v>142</v>
      </c>
      <c r="G81" s="5"/>
    </row>
    <row r="82" customFormat="false" ht="16" hidden="false" customHeight="false" outlineLevel="0" collapsed="false">
      <c r="A82" s="5" t="s">
        <v>133</v>
      </c>
      <c r="B82" s="5" t="n">
        <v>660</v>
      </c>
      <c r="C82" s="5" t="n">
        <v>600</v>
      </c>
      <c r="D82" s="6" t="n">
        <f aca="false">B82/0.8</f>
        <v>825</v>
      </c>
      <c r="E82" s="6" t="n">
        <f aca="false">C82/0.8</f>
        <v>750</v>
      </c>
      <c r="F82" s="5" t="s">
        <v>143</v>
      </c>
      <c r="G82" s="5"/>
    </row>
    <row r="83" customFormat="false" ht="16" hidden="false" customHeight="false" outlineLevel="0" collapsed="false">
      <c r="A83" s="5" t="s">
        <v>135</v>
      </c>
      <c r="B83" s="5" t="n">
        <v>710</v>
      </c>
      <c r="C83" s="5" t="n">
        <v>650</v>
      </c>
      <c r="D83" s="6" t="n">
        <f aca="false">B83/0.8</f>
        <v>887.5</v>
      </c>
      <c r="E83" s="6" t="n">
        <f aca="false">C83/0.8</f>
        <v>812.5</v>
      </c>
      <c r="F83" s="5" t="s">
        <v>144</v>
      </c>
      <c r="G83" s="5"/>
    </row>
    <row r="84" customFormat="false" ht="16" hidden="false" customHeight="false" outlineLevel="0" collapsed="false">
      <c r="A84" s="5" t="s">
        <v>137</v>
      </c>
      <c r="B84" s="5" t="n">
        <v>800</v>
      </c>
      <c r="C84" s="5" t="n">
        <v>728</v>
      </c>
      <c r="D84" s="6" t="n">
        <f aca="false">B84/0.8</f>
        <v>1000</v>
      </c>
      <c r="E84" s="6" t="n">
        <f aca="false">C84/0.8</f>
        <v>910</v>
      </c>
      <c r="F84" s="5" t="s">
        <v>145</v>
      </c>
      <c r="G84" s="5"/>
    </row>
    <row r="85" customFormat="false" ht="16" hidden="false" customHeight="false" outlineLevel="0" collapsed="false">
      <c r="A85" s="5" t="s">
        <v>146</v>
      </c>
      <c r="B85" s="5" t="n">
        <v>887</v>
      </c>
      <c r="C85" s="5" t="n">
        <v>806</v>
      </c>
      <c r="D85" s="6" t="n">
        <f aca="false">B85/0.8</f>
        <v>1108.75</v>
      </c>
      <c r="E85" s="6" t="n">
        <f aca="false">C85/0.8</f>
        <v>1007.5</v>
      </c>
      <c r="F85" s="5" t="s">
        <v>147</v>
      </c>
      <c r="G85" s="5"/>
    </row>
    <row r="86" customFormat="false" ht="16" hidden="false" customHeight="false" outlineLevel="0" collapsed="false">
      <c r="A86" s="5" t="s">
        <v>148</v>
      </c>
      <c r="B86" s="5" t="n">
        <v>1007</v>
      </c>
      <c r="C86" s="5" t="n">
        <v>915</v>
      </c>
      <c r="D86" s="6" t="n">
        <f aca="false">B86/0.8</f>
        <v>1258.75</v>
      </c>
      <c r="E86" s="6" t="n">
        <f aca="false">C86/0.8</f>
        <v>1143.75</v>
      </c>
      <c r="F86" s="5" t="s">
        <v>149</v>
      </c>
      <c r="G86" s="5"/>
    </row>
    <row r="87" customFormat="false" ht="16" hidden="false" customHeight="false" outlineLevel="0" collapsed="false">
      <c r="A87" s="5" t="s">
        <v>150</v>
      </c>
      <c r="B87" s="5" t="n">
        <v>1100</v>
      </c>
      <c r="C87" s="5" t="n">
        <v>1000</v>
      </c>
      <c r="D87" s="6" t="n">
        <f aca="false">B87/0.8</f>
        <v>1375</v>
      </c>
      <c r="E87" s="6" t="n">
        <f aca="false">C87/0.8</f>
        <v>1250</v>
      </c>
      <c r="F87" s="5" t="s">
        <v>151</v>
      </c>
      <c r="G87" s="5"/>
    </row>
    <row r="88" customFormat="false" ht="16" hidden="false" customHeight="false" outlineLevel="0" collapsed="false">
      <c r="A88" s="5" t="s">
        <v>152</v>
      </c>
      <c r="B88" s="5" t="n">
        <v>1200</v>
      </c>
      <c r="C88" s="5" t="n">
        <v>1100</v>
      </c>
      <c r="D88" s="6" t="n">
        <f aca="false">B88/0.8</f>
        <v>1500</v>
      </c>
      <c r="E88" s="6" t="n">
        <f aca="false">C88/0.8</f>
        <v>1375</v>
      </c>
      <c r="F88" s="5" t="s">
        <v>153</v>
      </c>
      <c r="G88" s="5"/>
    </row>
    <row r="89" customFormat="false" ht="16" hidden="false" customHeight="false" outlineLevel="0" collapsed="false">
      <c r="A89" s="5" t="s">
        <v>150</v>
      </c>
      <c r="B89" s="5" t="n">
        <v>1100</v>
      </c>
      <c r="C89" s="5" t="n">
        <v>1000</v>
      </c>
      <c r="D89" s="6" t="n">
        <f aca="false">B89/0.8</f>
        <v>1375</v>
      </c>
      <c r="E89" s="6" t="n">
        <f aca="false">C89/0.8</f>
        <v>1250</v>
      </c>
      <c r="F89" s="5" t="s">
        <v>154</v>
      </c>
      <c r="G89" s="5"/>
    </row>
    <row r="90" customFormat="false" ht="16" hidden="false" customHeight="false" outlineLevel="0" collapsed="false">
      <c r="A90" s="5" t="s">
        <v>150</v>
      </c>
      <c r="B90" s="5" t="n">
        <v>1100</v>
      </c>
      <c r="C90" s="5" t="n">
        <v>1000</v>
      </c>
      <c r="D90" s="6" t="n">
        <f aca="false">B90/0.8</f>
        <v>1375</v>
      </c>
      <c r="E90" s="6" t="n">
        <f aca="false">C90/0.8</f>
        <v>1250</v>
      </c>
      <c r="F90" s="5" t="s">
        <v>155</v>
      </c>
      <c r="G90" s="5"/>
    </row>
    <row r="91" customFormat="false" ht="16" hidden="false" customHeight="false" outlineLevel="0" collapsed="false">
      <c r="A91" s="5" t="s">
        <v>150</v>
      </c>
      <c r="B91" s="5" t="n">
        <v>1100</v>
      </c>
      <c r="C91" s="5" t="n">
        <v>1020</v>
      </c>
      <c r="D91" s="6" t="n">
        <f aca="false">B91/0.8</f>
        <v>1375</v>
      </c>
      <c r="E91" s="6" t="n">
        <f aca="false">C91/0.8</f>
        <v>1275</v>
      </c>
      <c r="F91" s="5" t="s">
        <v>156</v>
      </c>
      <c r="G91" s="5"/>
    </row>
    <row r="92" customFormat="false" ht="16" hidden="false" customHeight="false" outlineLevel="0" collapsed="false">
      <c r="A92" s="5" t="s">
        <v>157</v>
      </c>
      <c r="B92" s="5" t="n">
        <v>1280</v>
      </c>
      <c r="C92" s="5" t="n">
        <v>1100</v>
      </c>
      <c r="D92" s="6" t="n">
        <f aca="false">B92/0.8</f>
        <v>1600</v>
      </c>
      <c r="E92" s="6" t="n">
        <f aca="false">C92/0.8</f>
        <v>1375</v>
      </c>
      <c r="F92" s="5" t="s">
        <v>158</v>
      </c>
      <c r="G92" s="5"/>
    </row>
    <row r="93" customFormat="false" ht="16" hidden="false" customHeight="false" outlineLevel="0" collapsed="false">
      <c r="A93" s="5" t="s">
        <v>159</v>
      </c>
      <c r="B93" s="5" t="n">
        <v>1320</v>
      </c>
      <c r="C93" s="5" t="n">
        <v>1100</v>
      </c>
      <c r="D93" s="6" t="n">
        <f aca="false">B93/0.8</f>
        <v>1650</v>
      </c>
      <c r="E93" s="6" t="n">
        <f aca="false">C93/0.8</f>
        <v>1375</v>
      </c>
      <c r="F93" s="5" t="s">
        <v>160</v>
      </c>
      <c r="G93" s="5"/>
    </row>
    <row r="94" customFormat="false" ht="16" hidden="false" customHeight="false" outlineLevel="0" collapsed="false">
      <c r="A94" s="5" t="s">
        <v>159</v>
      </c>
      <c r="B94" s="5" t="n">
        <v>1320</v>
      </c>
      <c r="C94" s="5" t="n">
        <v>1200</v>
      </c>
      <c r="D94" s="6" t="n">
        <f aca="false">B94/0.8</f>
        <v>1650</v>
      </c>
      <c r="E94" s="6" t="n">
        <f aca="false">C94/0.8</f>
        <v>1500</v>
      </c>
      <c r="F94" s="5" t="s">
        <v>161</v>
      </c>
      <c r="G94" s="5"/>
    </row>
    <row r="95" customFormat="false" ht="16" hidden="false" customHeight="false" outlineLevel="0" collapsed="false">
      <c r="A95" s="5" t="s">
        <v>162</v>
      </c>
      <c r="B95" s="5" t="n">
        <v>1500</v>
      </c>
      <c r="C95" s="5" t="n">
        <v>1340</v>
      </c>
      <c r="D95" s="6" t="n">
        <f aca="false">B95/0.8</f>
        <v>1875</v>
      </c>
      <c r="E95" s="6" t="n">
        <f aca="false">C95/0.8</f>
        <v>1675</v>
      </c>
      <c r="F95" s="5" t="s">
        <v>163</v>
      </c>
      <c r="G95" s="5"/>
    </row>
  </sheetData>
  <mergeCells count="4">
    <mergeCell ref="A1:A2"/>
    <mergeCell ref="B1:E1"/>
    <mergeCell ref="F1:F2"/>
    <mergeCell ref="G1:G2"/>
  </mergeCells>
  <conditionalFormatting sqref="A3:G3">
    <cfRule type="expression" priority="2" aboveAverage="0" equalAverage="0" bottom="0" percent="0" rank="0" text="" dxfId="0">
      <formula>MOD(ROW(),2)</formula>
    </cfRule>
  </conditionalFormatting>
  <conditionalFormatting sqref="C3">
    <cfRule type="expression" priority="3" aboveAverage="0" equalAverage="0" bottom="0" percent="0" rank="0" text="" dxfId="1">
      <formula>MOD(ROW(),2)</formula>
    </cfRule>
  </conditionalFormatting>
  <conditionalFormatting sqref="D3">
    <cfRule type="expression" priority="4" aboveAverage="0" equalAverage="0" bottom="0" percent="0" rank="0" text="" dxfId="2">
      <formula>MOD(ROW(),2)</formula>
    </cfRule>
  </conditionalFormatting>
  <conditionalFormatting sqref="E3">
    <cfRule type="expression" priority="5" aboveAverage="0" equalAverage="0" bottom="0" percent="0" rank="0" text="" dxfId="3">
      <formula>MOD(ROW(),2)</formula>
    </cfRule>
  </conditionalFormatting>
  <conditionalFormatting sqref="A4:G41">
    <cfRule type="expression" priority="6" aboveAverage="0" equalAverage="0" bottom="0" percent="0" rank="0" text="" dxfId="4">
      <formula>MOD(ROW(),2)</formula>
    </cfRule>
  </conditionalFormatting>
  <conditionalFormatting sqref="C4:C41">
    <cfRule type="expression" priority="7" aboveAverage="0" equalAverage="0" bottom="0" percent="0" rank="0" text="" dxfId="5">
      <formula>MOD(ROW(),2)</formula>
    </cfRule>
  </conditionalFormatting>
  <conditionalFormatting sqref="D4:D41">
    <cfRule type="expression" priority="8" aboveAverage="0" equalAverage="0" bottom="0" percent="0" rank="0" text="" dxfId="6">
      <formula>MOD(ROW(),2)</formula>
    </cfRule>
  </conditionalFormatting>
  <conditionalFormatting sqref="E4:E41">
    <cfRule type="expression" priority="9" aboveAverage="0" equalAverage="0" bottom="0" percent="0" rank="0" text="" dxfId="7">
      <formula>MOD(ROW(),2)</formula>
    </cfRule>
  </conditionalFormatting>
  <conditionalFormatting sqref="D42:D95">
    <cfRule type="expression" priority="10" aboveAverage="0" equalAverage="0" bottom="0" percent="0" rank="0" text="" dxfId="8">
      <formula>MOD(ROW(),2)</formula>
    </cfRule>
  </conditionalFormatting>
  <conditionalFormatting sqref="E42:E95">
    <cfRule type="expression" priority="11" aboveAverage="0" equalAverage="0" bottom="0" percent="0" rank="0" text="" dxfId="9">
      <formula>MOD(ROW(),2)</formula>
    </cfRule>
  </conditionalFormatting>
  <conditionalFormatting sqref="A42:G95">
    <cfRule type="expression" priority="12" aboveAverage="0" equalAverage="0" bottom="0" percent="0" rank="0" text="" dxfId="10">
      <formula>MOD(ROW(),2)</formula>
    </cfRule>
  </conditionalFormatting>
  <conditionalFormatting sqref="C42:C95">
    <cfRule type="expression" priority="13" aboveAverage="0" equalAverage="0" bottom="0" percent="0" rank="0" text="" dxfId="1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22:50:47Z</dcterms:created>
  <dc:creator>Microsoft Office User</dc:creator>
  <dc:description/>
  <dc:language>en-US</dc:language>
  <cp:lastModifiedBy>Microsoft Office User</cp:lastModifiedBy>
  <dcterms:modified xsi:type="dcterms:W3CDTF">2020-11-04T22:59:36Z</dcterms:modified>
  <cp:revision>0</cp:revision>
  <dc:subject/>
  <dc:title/>
</cp:coreProperties>
</file>